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QPRD (IMPO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Evolução das Importações de Vinho com DOP por País de Origem</t>
  </si>
  <si>
    <t xml:space="preserve">Em Volume (HL)</t>
  </si>
  <si>
    <t xml:space="preserve">País de Origem</t>
  </si>
  <si>
    <t xml:space="preserve">ESPANHA</t>
  </si>
  <si>
    <t xml:space="preserve">FRANCA</t>
  </si>
  <si>
    <t xml:space="preserve">ALEMANHA</t>
  </si>
  <si>
    <t xml:space="preserve">ITALIA</t>
  </si>
  <si>
    <t xml:space="preserve">SUICA</t>
  </si>
  <si>
    <t xml:space="preserve">CHILE</t>
  </si>
  <si>
    <t xml:space="preserve">SUECIA</t>
  </si>
  <si>
    <t xml:space="preserve">ARGENTINA</t>
  </si>
  <si>
    <t xml:space="preserve">PAISES BAIXOS</t>
  </si>
  <si>
    <t xml:space="preserve">REINO UNIDO</t>
  </si>
  <si>
    <t xml:space="preserve">REP. ESLOVACA</t>
  </si>
  <si>
    <t xml:space="preserve">BRASIL</t>
  </si>
  <si>
    <t xml:space="preserve">DINAMARCA</t>
  </si>
  <si>
    <t xml:space="preserve">BELGIC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País de Destino</t>
  </si>
  <si>
    <t xml:space="preserve">E.U.AME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>
      <c r="A4" s="2"/>
    </row>
    <row r="5" customFormat="false" ht="31.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7" t="s">
        <v>3</v>
      </c>
      <c r="B7" s="8" t="n">
        <v>7090.14</v>
      </c>
      <c r="C7" s="8" t="n">
        <v>30223.81</v>
      </c>
      <c r="D7" s="8" t="n">
        <v>18352.92</v>
      </c>
      <c r="E7" s="8" t="n">
        <v>7141.56</v>
      </c>
      <c r="F7" s="8" t="n">
        <v>1946.82</v>
      </c>
      <c r="G7" s="8" t="n">
        <v>1184.51</v>
      </c>
      <c r="H7" s="8" t="n">
        <v>1159.05</v>
      </c>
      <c r="I7" s="8" t="n">
        <v>7446.88</v>
      </c>
      <c r="J7" s="8" t="n">
        <v>29671.61</v>
      </c>
      <c r="K7" s="9" t="n">
        <v>34343.56</v>
      </c>
    </row>
    <row r="8" customFormat="false" ht="18" hidden="false" customHeight="true" outlineLevel="0" collapsed="false">
      <c r="A8" s="10" t="s">
        <v>4</v>
      </c>
      <c r="B8" s="11" t="n">
        <v>4057.65</v>
      </c>
      <c r="C8" s="11" t="n">
        <v>5206.38</v>
      </c>
      <c r="D8" s="11" t="n">
        <v>5752.82</v>
      </c>
      <c r="E8" s="11" t="n">
        <v>6777.56</v>
      </c>
      <c r="F8" s="11" t="n">
        <v>6376.58</v>
      </c>
      <c r="G8" s="11" t="n">
        <v>5215.9</v>
      </c>
      <c r="H8" s="11" t="n">
        <v>4111.9</v>
      </c>
      <c r="I8" s="11" t="n">
        <v>4321.37</v>
      </c>
      <c r="J8" s="11" t="n">
        <v>3075.5</v>
      </c>
      <c r="K8" s="12" t="n">
        <v>4104.46</v>
      </c>
    </row>
    <row r="9" customFormat="false" ht="18" hidden="false" customHeight="true" outlineLevel="0" collapsed="false">
      <c r="A9" s="7" t="s">
        <v>5</v>
      </c>
      <c r="B9" s="8" t="n">
        <v>545.92</v>
      </c>
      <c r="C9" s="8" t="n">
        <v>915</v>
      </c>
      <c r="D9" s="8" t="n">
        <v>713.14</v>
      </c>
      <c r="E9" s="8" t="n">
        <v>445.88</v>
      </c>
      <c r="F9" s="8" t="n">
        <v>1834.34</v>
      </c>
      <c r="G9" s="8" t="n">
        <v>1207.92</v>
      </c>
      <c r="H9" s="8" t="n">
        <v>1538.34</v>
      </c>
      <c r="I9" s="8" t="n">
        <v>1714.46</v>
      </c>
      <c r="J9" s="8" t="n">
        <v>1323.06</v>
      </c>
      <c r="K9" s="13" t="n">
        <v>2704.41</v>
      </c>
    </row>
    <row r="10" customFormat="false" ht="18" hidden="false" customHeight="true" outlineLevel="0" collapsed="false">
      <c r="A10" s="10" t="s">
        <v>6</v>
      </c>
      <c r="B10" s="11" t="n">
        <v>9944.44</v>
      </c>
      <c r="C10" s="11" t="n">
        <v>237.02</v>
      </c>
      <c r="D10" s="11" t="n">
        <v>216.62</v>
      </c>
      <c r="E10" s="11" t="n">
        <v>266.32</v>
      </c>
      <c r="F10" s="11" t="n">
        <v>198.52</v>
      </c>
      <c r="G10" s="11" t="n">
        <v>192.72</v>
      </c>
      <c r="H10" s="11" t="n">
        <v>539.03</v>
      </c>
      <c r="I10" s="11" t="n">
        <v>1156.33</v>
      </c>
      <c r="J10" s="11" t="n">
        <v>1240.51</v>
      </c>
      <c r="K10" s="12" t="n">
        <v>1707.44</v>
      </c>
    </row>
    <row r="11" customFormat="false" ht="18" hidden="false" customHeight="true" outlineLevel="0" collapsed="false">
      <c r="A11" s="7" t="s">
        <v>7</v>
      </c>
      <c r="B11" s="8" t="n">
        <v>59.05</v>
      </c>
      <c r="C11" s="8" t="n">
        <v>31.68</v>
      </c>
      <c r="D11" s="8" t="n">
        <v>14.45</v>
      </c>
      <c r="E11" s="8" t="n">
        <v>22.99</v>
      </c>
      <c r="F11" s="8" t="n">
        <v>6.58</v>
      </c>
      <c r="G11" s="8" t="n">
        <v>20.4</v>
      </c>
      <c r="H11" s="8" t="n">
        <v>12.38</v>
      </c>
      <c r="I11" s="8" t="n">
        <v>5.4</v>
      </c>
      <c r="J11" s="8" t="n">
        <v>4.74</v>
      </c>
      <c r="K11" s="13" t="n">
        <v>745.88</v>
      </c>
    </row>
    <row r="12" customFormat="false" ht="18" hidden="false" customHeight="true" outlineLevel="0" collapsed="false">
      <c r="A12" s="10" t="s">
        <v>8</v>
      </c>
      <c r="B12" s="11" t="n">
        <v>24.74</v>
      </c>
      <c r="C12" s="11" t="n">
        <v>56.25</v>
      </c>
      <c r="D12" s="11" t="n">
        <v>3.6</v>
      </c>
      <c r="E12" s="11" t="n">
        <v>31.67</v>
      </c>
      <c r="F12" s="11" t="n">
        <v>16.02</v>
      </c>
      <c r="G12" s="11" t="n">
        <v>0.37</v>
      </c>
      <c r="H12" s="11" t="n">
        <v>0.12</v>
      </c>
      <c r="I12" s="11" t="n">
        <v>0.29</v>
      </c>
      <c r="J12" s="11" t="n">
        <v>83.22</v>
      </c>
      <c r="K12" s="12" t="n">
        <v>163.25</v>
      </c>
    </row>
    <row r="13" customFormat="false" ht="18" hidden="false" customHeight="true" outlineLevel="0" collapsed="false">
      <c r="A13" s="7" t="s">
        <v>9</v>
      </c>
      <c r="B13" s="8"/>
      <c r="C13" s="8" t="n">
        <v>24.46</v>
      </c>
      <c r="D13" s="8" t="n">
        <v>46.48</v>
      </c>
      <c r="E13" s="8" t="n">
        <v>37.71</v>
      </c>
      <c r="F13" s="8" t="n">
        <v>44.2</v>
      </c>
      <c r="G13" s="8" t="n">
        <v>48.88</v>
      </c>
      <c r="H13" s="8" t="n">
        <v>46.84</v>
      </c>
      <c r="I13" s="8" t="n">
        <v>52.06</v>
      </c>
      <c r="J13" s="8" t="n">
        <v>75.54</v>
      </c>
      <c r="K13" s="13" t="n">
        <v>71.2</v>
      </c>
    </row>
    <row r="14" customFormat="false" ht="18" hidden="false" customHeight="true" outlineLevel="0" collapsed="false">
      <c r="A14" s="10" t="s">
        <v>10</v>
      </c>
      <c r="B14" s="11" t="n">
        <v>111.15</v>
      </c>
      <c r="C14" s="11" t="n">
        <v>36.68</v>
      </c>
      <c r="D14" s="11" t="n">
        <v>60.75</v>
      </c>
      <c r="E14" s="11" t="n">
        <v>54.05</v>
      </c>
      <c r="F14" s="11" t="n">
        <v>55.52</v>
      </c>
      <c r="G14" s="11" t="n">
        <v>0.14</v>
      </c>
      <c r="H14" s="11" t="n">
        <v>51.7</v>
      </c>
      <c r="I14" s="11" t="n">
        <v>297.53</v>
      </c>
      <c r="J14" s="11" t="n">
        <v>325.8</v>
      </c>
      <c r="K14" s="12" t="n">
        <v>68.4</v>
      </c>
    </row>
    <row r="15" customFormat="false" ht="18" hidden="false" customHeight="true" outlineLevel="0" collapsed="false">
      <c r="A15" s="14" t="s">
        <v>11</v>
      </c>
      <c r="B15" s="15"/>
      <c r="C15" s="15"/>
      <c r="D15" s="15" t="n">
        <v>41.59</v>
      </c>
      <c r="E15" s="15" t="n">
        <v>10.7</v>
      </c>
      <c r="F15" s="15" t="n">
        <v>18.47</v>
      </c>
      <c r="G15" s="15" t="n">
        <v>74.82</v>
      </c>
      <c r="H15" s="15" t="n">
        <v>133.69</v>
      </c>
      <c r="I15" s="15" t="n">
        <v>90.01</v>
      </c>
      <c r="J15" s="15" t="n">
        <v>74.33</v>
      </c>
      <c r="K15" s="16" t="n">
        <v>49.17</v>
      </c>
    </row>
    <row r="16" customFormat="false" ht="18" hidden="false" customHeight="true" outlineLevel="0" collapsed="false">
      <c r="A16" s="10" t="s">
        <v>12</v>
      </c>
      <c r="B16" s="11" t="n">
        <v>15.19</v>
      </c>
      <c r="C16" s="11" t="n">
        <v>11.75</v>
      </c>
      <c r="D16" s="11" t="n">
        <v>37.63</v>
      </c>
      <c r="E16" s="11" t="n">
        <v>61.04</v>
      </c>
      <c r="F16" s="11" t="n">
        <v>31.12</v>
      </c>
      <c r="G16" s="11" t="n">
        <v>116.99</v>
      </c>
      <c r="H16" s="11" t="n">
        <v>52.44</v>
      </c>
      <c r="I16" s="11" t="n">
        <v>156.42</v>
      </c>
      <c r="J16" s="11" t="n">
        <v>1.35</v>
      </c>
      <c r="K16" s="12" t="n">
        <v>45.44</v>
      </c>
    </row>
    <row r="17" customFormat="false" ht="18" hidden="false" customHeight="true" outlineLevel="0" collapsed="false">
      <c r="A17" s="14" t="s">
        <v>13</v>
      </c>
      <c r="B17" s="17"/>
      <c r="C17" s="17"/>
      <c r="D17" s="17"/>
      <c r="E17" s="17"/>
      <c r="F17" s="17"/>
      <c r="G17" s="17"/>
      <c r="H17" s="17"/>
      <c r="I17" s="17"/>
      <c r="J17" s="17" t="n">
        <v>0.3</v>
      </c>
      <c r="K17" s="18" t="n">
        <v>44.4</v>
      </c>
    </row>
    <row r="18" customFormat="false" ht="18" hidden="false" customHeight="true" outlineLevel="0" collapsed="false">
      <c r="A18" s="10" t="s">
        <v>14</v>
      </c>
      <c r="B18" s="11"/>
      <c r="C18" s="11" t="n">
        <v>22.5</v>
      </c>
      <c r="D18" s="11"/>
      <c r="E18" s="11"/>
      <c r="F18" s="11"/>
      <c r="G18" s="11" t="n">
        <v>0.58</v>
      </c>
      <c r="H18" s="11" t="n">
        <v>1.17</v>
      </c>
      <c r="I18" s="11" t="n">
        <v>396</v>
      </c>
      <c r="J18" s="11" t="n">
        <v>522.86</v>
      </c>
      <c r="K18" s="12" t="n">
        <v>27.9</v>
      </c>
    </row>
    <row r="19" customFormat="false" ht="18" hidden="false" customHeight="true" outlineLevel="0" collapsed="false">
      <c r="A19" s="14" t="s">
        <v>15</v>
      </c>
      <c r="B19" s="17" t="n">
        <v>57.23</v>
      </c>
      <c r="C19" s="17" t="n">
        <v>468.03</v>
      </c>
      <c r="D19" s="17" t="n">
        <v>158.34</v>
      </c>
      <c r="E19" s="17" t="n">
        <v>519.51</v>
      </c>
      <c r="F19" s="17" t="n">
        <v>22.7</v>
      </c>
      <c r="G19" s="17"/>
      <c r="H19" s="17"/>
      <c r="I19" s="17" t="n">
        <v>52.69</v>
      </c>
      <c r="J19" s="17" t="n">
        <v>0</v>
      </c>
      <c r="K19" s="18" t="n">
        <v>22.44</v>
      </c>
    </row>
    <row r="20" customFormat="false" ht="18" hidden="false" customHeight="true" outlineLevel="0" collapsed="false">
      <c r="A20" s="10" t="s">
        <v>16</v>
      </c>
      <c r="B20" s="11"/>
      <c r="C20" s="11"/>
      <c r="D20" s="11"/>
      <c r="E20" s="11" t="n">
        <v>0.15</v>
      </c>
      <c r="F20" s="11"/>
      <c r="G20" s="11" t="n">
        <v>0.05</v>
      </c>
      <c r="H20" s="11" t="n">
        <v>4.4</v>
      </c>
      <c r="I20" s="11" t="n">
        <v>48.1</v>
      </c>
      <c r="J20" s="11" t="n">
        <v>7.92</v>
      </c>
      <c r="K20" s="12" t="n">
        <v>13.2</v>
      </c>
    </row>
    <row r="21" customFormat="false" ht="18" hidden="false" customHeight="true" outlineLevel="0" collapsed="false">
      <c r="A21" s="7" t="s">
        <v>17</v>
      </c>
      <c r="B21" s="8" t="n">
        <f aca="false">B23-SUM(B7:B20)</f>
        <v>2296.25</v>
      </c>
      <c r="C21" s="8" t="n">
        <f aca="false">C23-SUM(C7:C20)</f>
        <v>84.4899999999907</v>
      </c>
      <c r="D21" s="8" t="n">
        <f aca="false">D23-SUM(D7:D20)</f>
        <v>80.1000000000022</v>
      </c>
      <c r="E21" s="8" t="n">
        <f aca="false">E23-SUM(E7:E20)</f>
        <v>88.1000000000004</v>
      </c>
      <c r="F21" s="8" t="n">
        <f aca="false">F23-SUM(F7:F20)</f>
        <v>1357.41</v>
      </c>
      <c r="G21" s="8" t="n">
        <f aca="false">G23-SUM(G7:G20)</f>
        <v>118.09</v>
      </c>
      <c r="H21" s="8" t="n">
        <f aca="false">H23-SUM(H7:H20)</f>
        <v>530.169999999999</v>
      </c>
      <c r="I21" s="8" t="n">
        <f aca="false">I23-SUM(I7:I20)</f>
        <v>84.1600000000017</v>
      </c>
      <c r="J21" s="8" t="n">
        <f aca="false">J23-SUM(J7:J20)</f>
        <v>233.030000000013</v>
      </c>
      <c r="K21" s="19" t="n">
        <f aca="false">K23-SUM(K7:K20)</f>
        <v>29.0800000000017</v>
      </c>
    </row>
    <row r="22" customFormat="false" ht="4.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25" customFormat="true" ht="22.5" hidden="false" customHeight="true" outlineLevel="0" collapsed="false">
      <c r="A23" s="22" t="s">
        <v>18</v>
      </c>
      <c r="B23" s="23" t="n">
        <v>24201.76</v>
      </c>
      <c r="C23" s="23" t="n">
        <v>37318.05</v>
      </c>
      <c r="D23" s="23" t="n">
        <v>25478.44</v>
      </c>
      <c r="E23" s="23" t="n">
        <v>15457.24</v>
      </c>
      <c r="F23" s="23" t="n">
        <v>11908.28</v>
      </c>
      <c r="G23" s="23" t="n">
        <v>8181.37</v>
      </c>
      <c r="H23" s="23" t="n">
        <v>8181.23</v>
      </c>
      <c r="I23" s="23" t="n">
        <v>15821.7</v>
      </c>
      <c r="J23" s="23" t="n">
        <v>36639.77</v>
      </c>
      <c r="K23" s="24" t="n">
        <v>44140.23</v>
      </c>
      <c r="L23" s="0"/>
    </row>
    <row r="24" customFormat="false" ht="22.5" hidden="false" customHeight="true" outlineLevel="0" collapsed="false">
      <c r="A24" s="26" t="s">
        <v>1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" hidden="false" customHeight="false" outlineLevel="0" collapsed="false">
      <c r="A26" s="2" t="s">
        <v>20</v>
      </c>
    </row>
    <row r="27" customFormat="false" ht="5.25" hidden="false" customHeight="true" outlineLevel="0" collapsed="false">
      <c r="A27" s="2"/>
    </row>
    <row r="28" customFormat="false" ht="31.5" hidden="false" customHeight="true" outlineLevel="0" collapsed="false">
      <c r="A28" s="3" t="s">
        <v>21</v>
      </c>
      <c r="B28" s="4" t="n">
        <v>2000</v>
      </c>
      <c r="C28" s="4" t="n">
        <v>2001</v>
      </c>
      <c r="D28" s="4" t="n">
        <v>2002</v>
      </c>
      <c r="E28" s="4" t="n">
        <v>2003</v>
      </c>
      <c r="F28" s="4" t="n">
        <v>2004</v>
      </c>
      <c r="G28" s="4" t="n">
        <v>2005</v>
      </c>
      <c r="H28" s="4" t="n">
        <v>2006</v>
      </c>
      <c r="I28" s="4" t="n">
        <v>2007</v>
      </c>
      <c r="J28" s="4" t="n">
        <v>2008</v>
      </c>
      <c r="K28" s="5" t="n">
        <v>2009</v>
      </c>
    </row>
    <row r="29" customFormat="false" ht="4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8" hidden="false" customHeight="true" outlineLevel="0" collapsed="false">
      <c r="A30" s="7" t="s">
        <v>3</v>
      </c>
      <c r="B30" s="8" t="n">
        <v>728.75216</v>
      </c>
      <c r="C30" s="8" t="n">
        <v>2095.68373</v>
      </c>
      <c r="D30" s="8" t="n">
        <v>1436.95</v>
      </c>
      <c r="E30" s="8" t="n">
        <v>792.982</v>
      </c>
      <c r="F30" s="8" t="n">
        <v>532.72</v>
      </c>
      <c r="G30" s="8" t="n">
        <v>542.487</v>
      </c>
      <c r="H30" s="8" t="n">
        <v>597.37</v>
      </c>
      <c r="I30" s="8" t="n">
        <v>1228.065</v>
      </c>
      <c r="J30" s="8" t="n">
        <v>1853.329</v>
      </c>
      <c r="K30" s="9" t="n">
        <v>1755.887</v>
      </c>
    </row>
    <row r="31" customFormat="false" ht="18" hidden="false" customHeight="true" outlineLevel="0" collapsed="false">
      <c r="A31" s="10" t="s">
        <v>4</v>
      </c>
      <c r="B31" s="11" t="n">
        <v>943.94059</v>
      </c>
      <c r="C31" s="11" t="n">
        <v>1359.30195</v>
      </c>
      <c r="D31" s="11" t="n">
        <v>1673.597</v>
      </c>
      <c r="E31" s="11" t="n">
        <v>1759.305</v>
      </c>
      <c r="F31" s="11" t="n">
        <v>1430.753</v>
      </c>
      <c r="G31" s="11" t="n">
        <v>1131.554</v>
      </c>
      <c r="H31" s="11" t="n">
        <v>1016.412</v>
      </c>
      <c r="I31" s="11" t="n">
        <v>1236.964</v>
      </c>
      <c r="J31" s="11" t="n">
        <v>1080.401</v>
      </c>
      <c r="K31" s="12" t="n">
        <v>942.738</v>
      </c>
    </row>
    <row r="32" customFormat="false" ht="18" hidden="false" customHeight="true" outlineLevel="0" collapsed="false">
      <c r="A32" s="7" t="s">
        <v>5</v>
      </c>
      <c r="B32" s="8" t="n">
        <v>148.54929</v>
      </c>
      <c r="C32" s="8" t="n">
        <v>385.42954</v>
      </c>
      <c r="D32" s="8" t="n">
        <v>291.362</v>
      </c>
      <c r="E32" s="8" t="n">
        <v>154.191</v>
      </c>
      <c r="F32" s="8" t="n">
        <v>493.763</v>
      </c>
      <c r="G32" s="8" t="n">
        <v>299.293</v>
      </c>
      <c r="H32" s="8" t="n">
        <v>382.003</v>
      </c>
      <c r="I32" s="8" t="n">
        <v>393.956</v>
      </c>
      <c r="J32" s="8" t="n">
        <v>823.193</v>
      </c>
      <c r="K32" s="13" t="n">
        <v>794.491</v>
      </c>
    </row>
    <row r="33" customFormat="false" ht="18" hidden="false" customHeight="true" outlineLevel="0" collapsed="false">
      <c r="A33" s="10" t="s">
        <v>6</v>
      </c>
      <c r="B33" s="11" t="n">
        <v>915.87836</v>
      </c>
      <c r="C33" s="11" t="n">
        <v>121.46373</v>
      </c>
      <c r="D33" s="11" t="n">
        <v>163.288</v>
      </c>
      <c r="E33" s="11" t="n">
        <v>182.547</v>
      </c>
      <c r="F33" s="11" t="n">
        <v>130.107</v>
      </c>
      <c r="G33" s="11" t="n">
        <v>101.042</v>
      </c>
      <c r="H33" s="11" t="n">
        <v>186.109</v>
      </c>
      <c r="I33" s="11" t="n">
        <v>331.226</v>
      </c>
      <c r="J33" s="11" t="n">
        <v>305.046</v>
      </c>
      <c r="K33" s="12" t="n">
        <v>286.348</v>
      </c>
    </row>
    <row r="34" customFormat="false" ht="18" hidden="false" customHeight="true" outlineLevel="0" collapsed="false">
      <c r="A34" s="7" t="s">
        <v>7</v>
      </c>
      <c r="B34" s="8" t="n">
        <v>14.83314</v>
      </c>
      <c r="C34" s="8" t="n">
        <v>8.31839</v>
      </c>
      <c r="D34" s="8" t="n">
        <v>9.61</v>
      </c>
      <c r="E34" s="8" t="n">
        <v>15.406</v>
      </c>
      <c r="F34" s="8" t="n">
        <v>2.59</v>
      </c>
      <c r="G34" s="8" t="n">
        <v>2.078</v>
      </c>
      <c r="H34" s="8" t="n">
        <v>11.431</v>
      </c>
      <c r="I34" s="8" t="n">
        <v>1.557</v>
      </c>
      <c r="J34" s="8" t="n">
        <v>6.492</v>
      </c>
      <c r="K34" s="13" t="n">
        <v>132.901</v>
      </c>
    </row>
    <row r="35" customFormat="false" ht="18" hidden="false" customHeight="true" outlineLevel="0" collapsed="false">
      <c r="A35" s="10" t="s">
        <v>8</v>
      </c>
      <c r="B35" s="11" t="n">
        <v>10.16356</v>
      </c>
      <c r="C35" s="11" t="n">
        <v>24.65366</v>
      </c>
      <c r="D35" s="11" t="n">
        <v>2.398</v>
      </c>
      <c r="E35" s="11" t="n">
        <v>15.267</v>
      </c>
      <c r="F35" s="11" t="n">
        <v>5.747</v>
      </c>
      <c r="G35" s="11" t="n">
        <v>1.642</v>
      </c>
      <c r="H35" s="11" t="n">
        <v>0.47</v>
      </c>
      <c r="I35" s="11" t="n">
        <v>1.339</v>
      </c>
      <c r="J35" s="11" t="n">
        <v>32.879</v>
      </c>
      <c r="K35" s="12" t="n">
        <v>74.003</v>
      </c>
    </row>
    <row r="36" customFormat="false" ht="18" hidden="false" customHeight="true" outlineLevel="0" collapsed="false">
      <c r="A36" s="7" t="s">
        <v>12</v>
      </c>
      <c r="B36" s="8" t="n">
        <v>8.91627</v>
      </c>
      <c r="C36" s="8" t="n">
        <v>10.57027</v>
      </c>
      <c r="D36" s="8" t="n">
        <v>33.326</v>
      </c>
      <c r="E36" s="8" t="n">
        <v>42.033</v>
      </c>
      <c r="F36" s="8" t="n">
        <v>17.537</v>
      </c>
      <c r="G36" s="8" t="n">
        <v>77.107</v>
      </c>
      <c r="H36" s="8" t="n">
        <v>25.771</v>
      </c>
      <c r="I36" s="8" t="n">
        <v>86.917</v>
      </c>
      <c r="J36" s="8" t="n">
        <v>33.698</v>
      </c>
      <c r="K36" s="13" t="n">
        <v>44.32</v>
      </c>
    </row>
    <row r="37" customFormat="false" ht="18" hidden="false" customHeight="true" outlineLevel="0" collapsed="false">
      <c r="A37" s="10" t="s">
        <v>11</v>
      </c>
      <c r="B37" s="11"/>
      <c r="C37" s="11"/>
      <c r="D37" s="11" t="n">
        <v>16.762</v>
      </c>
      <c r="E37" s="11" t="n">
        <v>7.398</v>
      </c>
      <c r="F37" s="11" t="n">
        <v>24.32</v>
      </c>
      <c r="G37" s="11" t="n">
        <v>36.365</v>
      </c>
      <c r="H37" s="11" t="n">
        <v>63.599</v>
      </c>
      <c r="I37" s="11" t="n">
        <v>47.512</v>
      </c>
      <c r="J37" s="11" t="n">
        <v>37.935</v>
      </c>
      <c r="K37" s="12" t="n">
        <v>32.08</v>
      </c>
    </row>
    <row r="38" customFormat="false" ht="18" hidden="false" customHeight="true" outlineLevel="0" collapsed="false">
      <c r="A38" s="14" t="s">
        <v>16</v>
      </c>
      <c r="B38" s="15"/>
      <c r="C38" s="15"/>
      <c r="D38" s="15"/>
      <c r="E38" s="15" t="n">
        <v>0.176</v>
      </c>
      <c r="F38" s="15"/>
      <c r="G38" s="15" t="n">
        <v>0.02</v>
      </c>
      <c r="H38" s="15" t="n">
        <v>0.722</v>
      </c>
      <c r="I38" s="15" t="n">
        <v>48.018</v>
      </c>
      <c r="J38" s="15" t="n">
        <v>42.15</v>
      </c>
      <c r="K38" s="16" t="n">
        <v>28.904</v>
      </c>
    </row>
    <row r="39" customFormat="false" ht="18" hidden="false" customHeight="true" outlineLevel="0" collapsed="false">
      <c r="A39" s="10" t="s">
        <v>9</v>
      </c>
      <c r="B39" s="11"/>
      <c r="C39" s="11" t="n">
        <v>14.55898</v>
      </c>
      <c r="D39" s="11" t="n">
        <v>17.455</v>
      </c>
      <c r="E39" s="11" t="n">
        <v>13.503</v>
      </c>
      <c r="F39" s="11" t="n">
        <v>19.119</v>
      </c>
      <c r="G39" s="11" t="n">
        <v>26.453</v>
      </c>
      <c r="H39" s="11" t="n">
        <v>24.082</v>
      </c>
      <c r="I39" s="11" t="n">
        <v>15.919</v>
      </c>
      <c r="J39" s="11" t="n">
        <v>22.646</v>
      </c>
      <c r="K39" s="12" t="n">
        <v>27.113</v>
      </c>
    </row>
    <row r="40" customFormat="false" ht="18" hidden="false" customHeight="true" outlineLevel="0" collapsed="false">
      <c r="A40" s="14" t="s">
        <v>13</v>
      </c>
      <c r="B40" s="17"/>
      <c r="C40" s="17"/>
      <c r="D40" s="17"/>
      <c r="E40" s="17"/>
      <c r="F40" s="17"/>
      <c r="G40" s="17"/>
      <c r="H40" s="17"/>
      <c r="I40" s="17"/>
      <c r="J40" s="17" t="n">
        <v>0.228</v>
      </c>
      <c r="K40" s="18" t="n">
        <v>26.453</v>
      </c>
    </row>
    <row r="41" customFormat="false" ht="18" hidden="false" customHeight="true" outlineLevel="0" collapsed="false">
      <c r="A41" s="10" t="s">
        <v>15</v>
      </c>
      <c r="B41" s="11" t="n">
        <v>68.45225</v>
      </c>
      <c r="C41" s="11" t="n">
        <v>107.27456</v>
      </c>
      <c r="D41" s="11" t="n">
        <v>56.592</v>
      </c>
      <c r="E41" s="11" t="n">
        <v>146.893</v>
      </c>
      <c r="F41" s="11" t="n">
        <v>13.604</v>
      </c>
      <c r="G41" s="11"/>
      <c r="H41" s="11"/>
      <c r="I41" s="11" t="n">
        <v>70.606</v>
      </c>
      <c r="J41" s="11" t="n">
        <v>16.219</v>
      </c>
      <c r="K41" s="12" t="n">
        <v>22.87</v>
      </c>
    </row>
    <row r="42" customFormat="false" ht="18" hidden="false" customHeight="true" outlineLevel="0" collapsed="false">
      <c r="A42" s="14" t="s">
        <v>10</v>
      </c>
      <c r="B42" s="17" t="n">
        <v>44.60725</v>
      </c>
      <c r="C42" s="17" t="n">
        <v>13.07475</v>
      </c>
      <c r="D42" s="17" t="n">
        <v>20.126</v>
      </c>
      <c r="E42" s="17" t="n">
        <v>12.335</v>
      </c>
      <c r="F42" s="17" t="n">
        <v>15.103</v>
      </c>
      <c r="G42" s="17" t="n">
        <v>0.643</v>
      </c>
      <c r="H42" s="17" t="n">
        <v>13.002</v>
      </c>
      <c r="I42" s="17" t="n">
        <v>75.544</v>
      </c>
      <c r="J42" s="17" t="n">
        <v>86.875</v>
      </c>
      <c r="K42" s="18" t="n">
        <v>19.126</v>
      </c>
    </row>
    <row r="43" customFormat="false" ht="18" hidden="false" customHeight="true" outlineLevel="0" collapsed="false">
      <c r="A43" s="10" t="s">
        <v>22</v>
      </c>
      <c r="B43" s="11" t="n">
        <v>3.79481</v>
      </c>
      <c r="C43" s="11" t="n">
        <v>28.33461</v>
      </c>
      <c r="D43" s="11" t="n">
        <v>0.506</v>
      </c>
      <c r="E43" s="11" t="n">
        <v>6.901</v>
      </c>
      <c r="F43" s="11" t="n">
        <v>6.066</v>
      </c>
      <c r="G43" s="11" t="n">
        <v>9.583</v>
      </c>
      <c r="H43" s="11" t="n">
        <v>34.87</v>
      </c>
      <c r="I43" s="11" t="n">
        <v>0.423</v>
      </c>
      <c r="J43" s="11" t="n">
        <v>1.126</v>
      </c>
      <c r="K43" s="12" t="n">
        <v>10.317</v>
      </c>
    </row>
    <row r="44" customFormat="false" ht="18" hidden="false" customHeight="true" outlineLevel="0" collapsed="false">
      <c r="A44" s="7" t="s">
        <v>17</v>
      </c>
      <c r="B44" s="8" t="n">
        <f aca="false">B46-SUM(B30:B43)</f>
        <v>167.9327</v>
      </c>
      <c r="C44" s="8" t="n">
        <f aca="false">C46-SUM(C30:C43)</f>
        <v>17.7500099999997</v>
      </c>
      <c r="D44" s="8" t="n">
        <f aca="false">D46-SUM(D30:D43)</f>
        <v>36.9939999999997</v>
      </c>
      <c r="E44" s="8" t="n">
        <f aca="false">E46-SUM(E30:E43)</f>
        <v>37.6210000000001</v>
      </c>
      <c r="F44" s="8" t="n">
        <f aca="false">F46-SUM(F30:F43)</f>
        <v>344.009</v>
      </c>
      <c r="G44" s="8" t="n">
        <f aca="false">G46-SUM(G30:G43)</f>
        <v>32.8719999999998</v>
      </c>
      <c r="H44" s="8" t="n">
        <f aca="false">H46-SUM(H30:H43)</f>
        <v>98.6439999999998</v>
      </c>
      <c r="I44" s="8" t="n">
        <f aca="false">I46-SUM(I30:I43)</f>
        <v>92.4159999999997</v>
      </c>
      <c r="J44" s="8" t="n">
        <f aca="false">J46-SUM(J30:J43)</f>
        <v>213.85</v>
      </c>
      <c r="K44" s="19" t="n">
        <f aca="false">K46-SUM(K30:K43)</f>
        <v>26.0609999999997</v>
      </c>
    </row>
    <row r="45" customFormat="false" ht="5.25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22.5" hidden="false" customHeight="true" outlineLevel="0" collapsed="false">
      <c r="A46" s="22" t="s">
        <v>18</v>
      </c>
      <c r="B46" s="23" t="n">
        <v>3055.82038</v>
      </c>
      <c r="C46" s="23" t="n">
        <v>4186.41418</v>
      </c>
      <c r="D46" s="23" t="n">
        <v>3758.966</v>
      </c>
      <c r="E46" s="23" t="n">
        <v>3186.558</v>
      </c>
      <c r="F46" s="23" t="n">
        <v>3035.438</v>
      </c>
      <c r="G46" s="23" t="n">
        <v>2261.139</v>
      </c>
      <c r="H46" s="23" t="n">
        <v>2454.485</v>
      </c>
      <c r="I46" s="23" t="n">
        <v>3630.462</v>
      </c>
      <c r="J46" s="23" t="n">
        <v>4556.067</v>
      </c>
      <c r="K46" s="24" t="n">
        <v>4223.612</v>
      </c>
    </row>
    <row r="47" customFormat="false" ht="22.5" hidden="false" customHeight="true" outlineLevel="0" collapsed="false">
      <c r="A47" s="26" t="s">
        <v>19</v>
      </c>
    </row>
    <row r="48" customFormat="false" ht="1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</row>
  </sheetData>
  <sheetProtection sheet="true" password="cc5a"/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06:52Z</dcterms:created>
  <dc:creator>Maria João Lima</dc:creator>
  <dc:description/>
  <dc:language>en-US</dc:language>
  <cp:lastModifiedBy>Mjoao Lima</cp:lastModifiedBy>
  <cp:lastPrinted>2010-04-29T13:17:46Z</cp:lastPrinted>
  <dcterms:modified xsi:type="dcterms:W3CDTF">2010-04-29T13:21:59Z</dcterms:modified>
  <cp:revision>0</cp:revision>
  <dc:subject/>
  <dc:title/>
</cp:coreProperties>
</file>